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F$40</definedName>
    <definedName function="false" hidden="false" localSheetId="0" name="_xlnm.Print_Titles" vbProcedure="false">Foglio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3">
  <si>
    <t xml:space="preserve">Colonna 1</t>
  </si>
  <si>
    <t xml:space="preserve">Colonna 2</t>
  </si>
  <si>
    <t xml:space="preserve">Colonna 3</t>
  </si>
  <si>
    <t xml:space="preserve">Colonna 4</t>
  </si>
  <si>
    <t xml:space="preserve">Colonna 5</t>
  </si>
  <si>
    <t xml:space="preserve">Colonna 6</t>
  </si>
  <si>
    <t xml:space="preserve">N. ordine e TARIFFA</t>
  </si>
  <si>
    <t xml:space="preserve">DESIGNAZIONE DEI LAVORI</t>
  </si>
  <si>
    <t xml:space="preserve">U.M.</t>
  </si>
  <si>
    <t xml:space="preserve">Quantità</t>
  </si>
  <si>
    <t xml:space="preserve">PREZZO UNITARIO Euro</t>
  </si>
  <si>
    <t xml:space="preserve">IMPORTO in Euro      </t>
  </si>
  <si>
    <t xml:space="preserve">in cifre</t>
  </si>
  <si>
    <t xml:space="preserve">(quantità x prezzo unitario)</t>
  </si>
  <si>
    <t xml:space="preserve">LAVORI A MISURA</t>
  </si>
  <si>
    <t xml:space="preserve">1                    TOS16_16.A04.002.002</t>
  </si>
  <si>
    <r>
      <rPr>
        <sz val="9"/>
        <rFont val="Tahoma"/>
        <family val="2"/>
      </rPr>
      <t xml:space="preserve">SCAVI: compresi gli oneri per la rimozione di trovanti rocciosi e/o relitti di murature fino a m3 0,50; lo spianamento del fondo di scavo; la regolarizzazione delle pareti e dei cigli; il deflusso o l'aggotto dell'eventuale acqua presente fino ad un battente massimo di cm 20, l'estirpazione di ceppaie, gli oneri per le opere provvisionali quali le sbadacchiature per scavi ad una profondità inferiore a 1,50 m, il tutto per dare il titolo compiuto e finito a regola d'arte. Sono esclusi i costi di smaltimento e tributi, se dovuti. - Scavo di sbancamento eseguito con mezzi meccanici a qualsiasi profondità in terreni sciolti</t>
    </r>
    <r>
      <rPr>
        <sz val="9"/>
        <color rgb="FF3B3B3B"/>
        <rFont val="Tahoma"/>
        <family val="2"/>
      </rPr>
      <t xml:space="preserve"> </t>
    </r>
    <r>
      <rPr>
        <sz val="9"/>
        <rFont val="Tahoma"/>
        <family val="2"/>
      </rPr>
      <t xml:space="preserve">- con accantonamento del materiale escavato nell'area di pertinenza del cantiere</t>
    </r>
  </si>
  <si>
    <t xml:space="preserve">mc</t>
  </si>
  <si>
    <t xml:space="preserve">2                                            ANA02</t>
  </si>
  <si>
    <t xml:space="preserve">TRASPORTI E MOVIMENTAZIONI: Carico, trasporto e scarico con qualunque mezzo meccanico delle terre e rocce da scavo giacenti in cantiere, anche se bagnate, compreso ogni movimentazione necessaria nell'ambito del cantiere, il carico ed il trasporto ad impianti di smaltimento autorizzati, compreso le tariffe di conferimento all'impianto di smaltimento ed ogni altro onere. Contabilizzata a tonnellata esclusivamente  in base alle quantità risultanti dai documenti di conferimento all'impianto di recupero.</t>
  </si>
  <si>
    <t xml:space="preserve">3                                     ANA03</t>
  </si>
  <si>
    <t xml:space="preserve">TRASPORTI E MOVIMENTAZIONI: Carico, trasporto e scarico con qualunque mezzo meccanico delle terre e rocce da scavo giacenti in cantiere, anche se bagnate, compreso ogni movimentazione necessaria nell'ambito del cantiere, il carico ed il trasporto in sito indicato dalla D.LL. Contabilizzata a mc
</t>
  </si>
  <si>
    <t xml:space="preserve">4                                          ANA07</t>
  </si>
  <si>
    <t xml:space="preserve">DEMOLIZIONE INTEGRALE DI STRUTTURE IN C.A. E C.A.P, entro e fuori terra con i mezzi che l'impresa sceglierà in base alla propria convenienza, compreso l'onere dell'allontanamento del materiale di risulta, il taglio dei ferri ed ogni altro onere. Misurata sulla struttura da demolire per l'effettiva cubatura.</t>
  </si>
  <si>
    <t xml:space="preserve">5                TOS16_14.R04.003.006</t>
  </si>
  <si>
    <t xml:space="preserve">MICROPALI eseguiti con il sistema di perforazione ritenuto più idoneo dalla D.L., in terreni di qualsiasi natura e consistenza, compreso l'attraversamento di trovanti rocciosi o relitti di muratura, compreso il riempimento con idoneo conglomerato; sono compresi inoltre nolo, trasporto, montaggio e smontaggio dell'attrezzatura necessaria. 
Micropalo con andamento verticale o inclinato entro 20° dalla verticale eseguito mediante perforazione a rotopercussione e successiva iniezione, a gravità o bassa pressione, di miscela o malta cementizia dosata a q.6 di cemento per metro cubo di impasto fino a due volte il volume teorico del foro, per diametro esterno pari a 220-259 mm.</t>
  </si>
  <si>
    <t xml:space="preserve">m</t>
  </si>
  <si>
    <t xml:space="preserve">6               TOS16_14.R04.010.001</t>
  </si>
  <si>
    <t xml:space="preserve">ARMATURA METALLICA PER MICROPALI in tubi di acciaio S 355, congiunti a mezzo saldatura o manicotto filettato.</t>
  </si>
  <si>
    <t xml:space="preserve">Kg</t>
  </si>
  <si>
    <t xml:space="preserve">7              TOS16_01.B03.004.001</t>
  </si>
  <si>
    <t xml:space="preserve">PROFILATI in acciaio di qualsiasi tipo, incluso pezzi speciali (piastre, squadre, tiranti, ecc), mano di antiruggine, muratura delle testate nelle apposite sedi e movimentazione del materiale in cantiere, fornitura e posa in opera. Escluso la realizzazione delle sedi di alloggiamento.</t>
  </si>
  <si>
    <t xml:space="preserve">8              TOS16_14.R07.002.003</t>
  </si>
  <si>
    <t xml:space="preserve">TIRANTI  in barre  mediante perforazione di diametro adeguato eseguita a rotazione e/o rotopercussione, attraverso murature e terreni di qualsiasi natura e consistenza ed iniezione cementizia fino ad un massimo di due volte il volume teorico del foro. Il prezzo comprende la fornitura del tirante completo di piastra e dado di bloccaggio, la tesatura finale al carico di esercizio e quanto altro necessario per l'esecuzione dei lavori a regola d'arte. Resta escluso l'eventuale utilizzo di ponteggi. 
Per tiranti fino a 60 tonn.
</t>
  </si>
  <si>
    <t xml:space="preserve">9                                        ANA06</t>
  </si>
  <si>
    <t xml:space="preserve">RIVESTIMENTI CON CALCESTRUZZO SPRUZZATO ALL'APERTO CLASSE 25/30 (RCK 30 N/mmq), conglomerato cementizio spruzzato confezionato a prestazione garantita fino alla classe di esposizione XC2 secondo le UNI EN-206 e UNI 11104 in conformità al D.M. 14/01/2008 per qualsiasi classe di
consistenza, confezionato a norma di legge secondo le indicazionie prescrizioni del capitolato Speciale d'Appalto. RIVESTIMENTO DI CM 5 SFRIDO 20%</t>
  </si>
  <si>
    <t xml:space="preserve">mq</t>
  </si>
  <si>
    <t xml:space="preserve">10                                        ANA05</t>
  </si>
  <si>
    <t xml:space="preserve">FORMAZIONE DI COLONNA VERTICALE OD INCLINATA DI TERRENO CONSOLIDATO, a sezione circolare formata mediante l'esecuzione di un preforo a distruzione di nucleo ed iniezione di miscele cementizie mediante una batteria di aste tubolari di imissione secondo le prescrzione delle Norme Tecniche ANAS, avente resistenza caratteristica media, lungo il fusto della colonna, non inferiore a 20 MPa.Data in opera compreso: l'uso di attrezzature speciali composte da pompe ad alta pressione, sonde idrauliche semoventi, gruppi elettrogeni, impianti di miscelazione con relativi operatori e manovalanza;- la fornitura dei materiali; - il trattamento e l'allontanamento dei fanghi di spurgo; - l'impiego del rivestimento provvisorio; - la fornitura di addittivi stabilizzanti od antidilavamento;- gli oneri connessi a particolari difficoltà esecutive quali la presenza di acque sotterranee, trovanti ed acclività di pendici;- ogni altra fornitura, prestazione ed onere.- DIAMETRO  800 mm</t>
  </si>
  <si>
    <t xml:space="preserve">11              TOS16_01.B04.003.001</t>
  </si>
  <si>
    <t xml:space="preserve">Magrone in calcestruzzo C12/15</t>
  </si>
  <si>
    <t xml:space="preserve">12                  TOS16_16.B04.005.005</t>
  </si>
  <si>
    <t xml:space="preserve">CALCESTRUZZI: Fornitura di conglomerato cementizio preconfezionato a prestazione garantita in accordo alla UNI EN 206 e UNI 11104 conforme alle Norme Tecniche per le Costruzioni di cui al D.M. 14/01/2008, compreso il getto e la vibratura, il tutto per dare il titolo compiuto e finito a regola d'arte. Il calcestruzzo dovrà essere prodotto in impianto dotato di un Sistema di Controllo della Produzione, effettuata in accordo a quanto contenuto nelle Linee Guida sul Calcestruzzo Preconfezionato (2003) certificato da un organismo terzo indipendente autorizzato. Il calcestruzzo realizzato in cantiere va prodotto in regime di controllo qualità per garantire il rispetto delle prescrizioni di progetto. Il costruttore prima dell'inizio dell'opera deve effettuare idonee prove preliminari di studio per ciascuna miscela omogenea di calcestruzzo da utilizzare.
Getto in opera di calcestruzzo ordinario, classe di esposizione ambientale XC2, esposto a corrosione da carbonatazione, per ambiente bagnato, raramente asciutto, classe di resistenza caratteristica C28/35 - consistenza S3
</t>
  </si>
  <si>
    <t xml:space="preserve">13               TOS16_01.B02.002.002</t>
  </si>
  <si>
    <t xml:space="preserve">CASSEFORME per getti di conglomerati cementizi fino ad una altezza massima di m 4,00 misurata dal piano di appoggio all'intradosso del cassero (per altezze superiori l'impalcatura di sostegno viene computata separatamente per le sue dimensioni effettive), compreso i sostegni, i puntelli, i cunei per il disarmo, la pulitura del materiale per il reimpiego, gli sfridi, il taglio a misura, il calo ed il sollevamento, il tutto per dare il titolo compiuto e finito a regola d'arte.
Per opere in elevazione travi, pilastri, solette, setti e muri.</t>
  </si>
  <si>
    <t xml:space="preserve">14             TOS16_04.B03.001.001</t>
  </si>
  <si>
    <t xml:space="preserve">ACCIAIO per cemento armato ordinario e per carpenteria metallica per strutture nell'ambito di nuove costruzioni stradali, tipo conforme alle Norme Tecniche per le Costruzioni, D.M. 14/01/2008, compreso tagli, sagomature, legature con filo di ferro, sfridi e saldature, cali e sollevamenti, il tutto per dare il titolo compiuto e finito a regola d'arte.
Barre presagomate ad aderenza migliorata  da Ø 6 mm a 26 mm.</t>
  </si>
  <si>
    <t xml:space="preserve">15                                    ANA04</t>
  </si>
  <si>
    <t xml:space="preserve">SCOGLIERA Scogliera con blocchi informi naturali, non gelivi, compatti e fortemente resistenti all'abrasione, approvvigionati nell' ambito del cantiere e derivanti dalla demolizione della scogliera esistente, per l'esecuzione di opere di difesa sia longitudinali che trasversali, sotto e sopra il pelo dell'acqua; posti in opera secondo gli allineamenti o livellette di progetto, compresi scavi di fondazione e movimenti di terra necessari, realizzata con percentuale di vuoti non superiore al 15%, completamente intasati con calcestruzzo gettato per strati non superiori a 80 cm esclusa la fornitura e posa del calcestruzzo da pagarsi a parte.</t>
  </si>
  <si>
    <t xml:space="preserve">16              TOS16_16.B04.005.001</t>
  </si>
  <si>
    <t xml:space="preserve">CALCESTRUZZI: Fornitura di conglomerato cementizio preconfezionato a prestazione garantita in accordo alla UNI EN 206 e UNI 11104 conforme alle Norme Tecniche per le Costruzioni di cui al D.M. 14/01/2008, compreso il getto e la vibratura, il tutto per dare il titolo compiuto e finito a regola d'arte. Il calcestruzzo dovrà essere prodotto in impianto dotato di un Sistema di Controllo della Produzione, effettuata in accordo a quanto contenuto nelle Linee Guida sul Calcestruzzo Preconfezionato (2003) certificato da un organismo terzo indipendente autorizzato. Il calcestruzzo realizzato in cantiere va prodotto in regime di controllo qualità per garantire il rispetto delle prescrizioni di progetto. Il costruttore prima dell'inizio dell'opera deve effettuare idonee prove preliminari di studio per ciascuna miscela omogenea di calcestruzzo da utilizzare.
Getto in opera di calcestruzzo ordinario, classe di esposizione ambientale XC2, esposto a corrosione da carbonatazione, per ambiente bagnato, raramente asciutto, classe di resistenza caratteristica C25/30 - consistenza S3
</t>
  </si>
  <si>
    <t xml:space="preserve">17              TOS16_16.E08.012.003</t>
  </si>
  <si>
    <t xml:space="preserve">RETE METALLICA Fornitura e posa in opera di rete metallica zincata a maglia rettangolare sorretta da montanti in ferro zincato preverniciati a sezione circolare posti ad interasse di m 2,00 finita con tre fili tenditori compreso la predisposizione dei fori per l'ancoraggio, il taglio della vegetazione arbustiva e lo spianamento per la preparazione del piano di  posa della recinzione, il tutto eseguito per una fascia della larghezza minima di 1,00 m, altezza rete m 2.00.</t>
  </si>
  <si>
    <t xml:space="preserve">SOMMANO LAVORI A MISURA €</t>
  </si>
  <si>
    <t xml:space="preserve">LAVORI A CORPO</t>
  </si>
  <si>
    <t xml:space="preserve">18                                  ANA01</t>
  </si>
  <si>
    <t xml:space="preserve">OPERE PROPEDEUTICHE ALLE LAVORAZIONI. Opere propedeutiche alle lavorazioni, per la realizzazione della pista di cantiere e  per la sistemazione  dell'area di cantiere , allacciamenti idrico ed elettrico del cantiere,  la formazione delle rampe per l'accesso all'alveo, per la formazione delle piste di perforazione in alveo per la realizzazione del guado in alveo.  Il tutto per consentire il transito dei mezzi di trasporto, di  tutti i materiali, e di tutti i mezzi ed attrezzature di  cantiere.  Il compenso prevede il trasporto in A/R di tutte le attrezzature i macchinari e gli impianti necessari per la realizzazione delle opere in progetto, il montaggio e smontaggio di tutti i macchinari ed impianti. Il compenso prevede anche il taglio, nell'area di cantiere e lungo la pista di accesso  della vegetazione, lo smaltimento del materiale verde. Compreso eliminazione di ogni specie erbacea e arbustiva dal paramento del muro in sinistra compreso pulizia dei commenti fra le pietre, eliminazione dei muschi, terre e parti smosse prima dell'esecuzione del  rivestimento in c.a. dello stesso. Compresa la rimozione di recinzioni, muri in bozze, costruzioni, compreso la raccolta e lo smaltimento di tutti i materiali di rifiuto abbandonati nell'area di cantiere di qualsiasi natura presso impianti di smaltimento idonei, compresa la demolizione di ogni opera ricadente nell'area dei lavori con la sola eccezione di quelle per le quali è prevista una espressa voce nel computo, compreso il trasporto a rifiuto di tutto il materiale di risulta, la realizzazione di tutte le opere provvisionali necessarie, delle piste provvisorie di cantiere compreso inghiaiature,  per evitare l'afffondamento dei mezzi, formazione di  massicciate necessarie per garantire l'accesso e la transitabilità delle piste e delle piazzole, dei rilevati necessari per l'effettuazione delle opere,  l'utilizzo di autobotte per aspersione delle piste, della viabilità di accesso e dell'area di cantiere allo scopo di evitare le polveri. Compreso gli oneri di rimozione di tutti i mezzi in alveo, della rimozione delle rampe, del guado e della messa in sicurezza del cantiere ad ogni apposito avviso di allerta meteo diramato dalla stazione appaltate. Nel compenso è previsto inoltre la rimozione ed il completo ripristino a fine lavori. Contabilizzato in proporzione ai sal. </t>
  </si>
  <si>
    <t xml:space="preserve">corpo</t>
  </si>
  <si>
    <t xml:space="preserve">OFFERTA CORPO D'OPERA         €</t>
  </si>
  <si>
    <t xml:space="preserve">SOMMANO LAVORI A CORPO €</t>
  </si>
  <si>
    <t xml:space="preserve">IMPORTO TOTALE OFFERTO PER LAVORI A CORPO E A MISURA (in cifre) €</t>
  </si>
  <si>
    <t xml:space="preserve">pari al ribasso (in cifre) del</t>
  </si>
  <si>
    <t xml:space="preserve">%</t>
  </si>
</sst>
</file>

<file path=xl/styles.xml><?xml version="1.0" encoding="utf-8"?>
<styleSheet xmlns="http://schemas.openxmlformats.org/spreadsheetml/2006/main">
  <numFmts count="4">
    <numFmt numFmtId="164" formatCode="General"/>
    <numFmt numFmtId="165" formatCode="#,##0.00"/>
    <numFmt numFmtId="166" formatCode="#,##0.000"/>
    <numFmt numFmtId="167" formatCode="0.00"/>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8"/>
      <name val="Arial"/>
      <family val="2"/>
    </font>
    <font>
      <b val="true"/>
      <sz val="9"/>
      <name val="Palatino Linotype"/>
      <family val="1"/>
    </font>
    <font>
      <sz val="8"/>
      <name val="Arial"/>
      <family val="2"/>
    </font>
    <font>
      <sz val="9"/>
      <name val="Tahoma"/>
      <family val="2"/>
    </font>
    <font>
      <sz val="9"/>
      <color rgb="FF3B3B3B"/>
      <name val="Tahoma"/>
      <family val="2"/>
    </font>
    <font>
      <sz val="9"/>
      <name val="Arial"/>
      <family val="2"/>
    </font>
    <font>
      <b val="true"/>
      <sz val="11"/>
      <name val="Tahoma"/>
      <family val="2"/>
    </font>
    <font>
      <b val="true"/>
      <sz val="11"/>
      <name val="Arial"/>
      <family val="2"/>
    </font>
    <font>
      <b val="true"/>
      <sz val="12"/>
      <name val="Tahoma"/>
      <family val="2"/>
    </font>
    <font>
      <sz val="12"/>
      <name val="Arial"/>
      <family val="2"/>
    </font>
    <font>
      <b val="true"/>
      <sz val="8"/>
      <name val="Tahom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5" fontId="0" fillId="3" borderId="5" xfId="0" applyFont="false" applyBorder="true" applyAlignment="true" applyProtection="false">
      <alignment horizontal="center" vertical="bottom" textRotation="0" wrapText="true" indent="0" shrinkToFit="false"/>
      <protection locked="true" hidden="false"/>
    </xf>
    <xf numFmtId="165" fontId="13" fillId="0" borderId="6" xfId="0" applyFont="true" applyBorder="true" applyAlignment="true" applyProtection="false">
      <alignment horizontal="center" vertical="bottom"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7" fontId="0" fillId="3" borderId="5" xfId="0" applyFont="true" applyBorder="true" applyAlignment="true" applyProtection="false">
      <alignment horizontal="right" vertical="top"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5" fontId="0" fillId="3" borderId="6" xfId="0" applyFont="fals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top" textRotation="0" wrapText="true" indent="0" shrinkToFit="false"/>
      <protection locked="true" hidden="false"/>
    </xf>
    <xf numFmtId="164" fontId="0" fillId="4" borderId="5"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true" indent="0" shrinkToFit="false"/>
      <protection locked="true" hidden="false"/>
    </xf>
    <xf numFmtId="165" fontId="0" fillId="4" borderId="6"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b val="0"/>
        <i val="0"/>
        <color rgb="FFFF0000"/>
        <sz val="8"/>
      </font>
    </dxf>
    <dxf>
      <font>
        <name val="Arial"/>
        <family val="2"/>
        <b val="0"/>
        <i val="0"/>
        <color rgb="FFFF0000"/>
        <sz val="8"/>
      </font>
    </dxf>
    <dxf>
      <font>
        <name val="Arial"/>
        <family val="2"/>
        <b val="0"/>
        <i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B3B3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21.56"/>
    <col collapsed="false" customWidth="true" hidden="false" outlineLevel="0" max="2" min="2" style="2" width="55.28"/>
    <col collapsed="false" customWidth="true" hidden="false" outlineLevel="0" max="3" min="3" style="3" width="16.28"/>
    <col collapsed="false" customWidth="true" hidden="false" outlineLevel="0" max="4" min="4" style="4" width="20.99"/>
    <col collapsed="false" customWidth="true" hidden="false" outlineLevel="0" max="5" min="5" style="5" width="22.14"/>
    <col collapsed="false" customWidth="true" hidden="false" outlineLevel="0" max="6" min="6" style="5" width="41.7"/>
    <col collapsed="false" customWidth="false" hidden="false" outlineLevel="0" max="236" min="7" style="1" width="9.14"/>
    <col collapsed="false" customWidth="true" hidden="false" outlineLevel="0" max="238" min="237" style="1" width="9.56"/>
    <col collapsed="false" customWidth="false" hidden="false" outlineLevel="0" max="257" min="239" style="1" width="9.14"/>
  </cols>
  <sheetData>
    <row r="2" customFormat="false" ht="15.75" hidden="false" customHeight="false" outlineLevel="0" collapsed="false">
      <c r="A2" s="6" t="s">
        <v>0</v>
      </c>
      <c r="B2" s="7" t="s">
        <v>1</v>
      </c>
      <c r="C2" s="8" t="s">
        <v>2</v>
      </c>
      <c r="D2" s="9" t="s">
        <v>3</v>
      </c>
      <c r="E2" s="9" t="s">
        <v>4</v>
      </c>
      <c r="F2" s="10" t="s">
        <v>5</v>
      </c>
    </row>
    <row r="3" customFormat="false" ht="22.5" hidden="false" customHeight="true" outlineLevel="0" collapsed="false">
      <c r="A3" s="11" t="s">
        <v>6</v>
      </c>
      <c r="B3" s="12" t="s">
        <v>7</v>
      </c>
      <c r="C3" s="13" t="s">
        <v>8</v>
      </c>
      <c r="D3" s="14" t="s">
        <v>9</v>
      </c>
      <c r="E3" s="15" t="s">
        <v>10</v>
      </c>
      <c r="F3" s="16" t="s">
        <v>11</v>
      </c>
      <c r="I3" s="17"/>
    </row>
    <row r="4" customFormat="false" ht="22.35" hidden="false" customHeight="true" outlineLevel="0" collapsed="false">
      <c r="A4" s="11"/>
      <c r="B4" s="12"/>
      <c r="C4" s="13"/>
      <c r="D4" s="14"/>
      <c r="E4" s="18" t="s">
        <v>12</v>
      </c>
      <c r="F4" s="19" t="s">
        <v>13</v>
      </c>
      <c r="I4" s="17"/>
    </row>
    <row r="5" customFormat="false" ht="20.1" hidden="false" customHeight="true" outlineLevel="0" collapsed="false">
      <c r="A5" s="20"/>
      <c r="B5" s="21" t="s">
        <v>14</v>
      </c>
      <c r="C5" s="22"/>
      <c r="D5" s="18"/>
      <c r="E5" s="18"/>
      <c r="F5" s="23"/>
      <c r="I5" s="17"/>
      <c r="R5" s="24"/>
    </row>
    <row r="6" customFormat="false" ht="148.5" hidden="false" customHeight="true" outlineLevel="0" collapsed="false">
      <c r="A6" s="25" t="s">
        <v>15</v>
      </c>
      <c r="B6" s="26" t="s">
        <v>16</v>
      </c>
      <c r="C6" s="27" t="s">
        <v>17</v>
      </c>
      <c r="D6" s="28" t="n">
        <v>4948.2</v>
      </c>
      <c r="E6" s="28"/>
      <c r="F6" s="29" t="n">
        <f aca="false">ROUND(D6*E6,3)</f>
        <v>0</v>
      </c>
      <c r="I6" s="17"/>
      <c r="R6" s="24"/>
    </row>
    <row r="7" customFormat="false" ht="117.75" hidden="false" customHeight="true" outlineLevel="0" collapsed="false">
      <c r="A7" s="30" t="s">
        <v>18</v>
      </c>
      <c r="B7" s="31" t="s">
        <v>19</v>
      </c>
      <c r="C7" s="32" t="s">
        <v>17</v>
      </c>
      <c r="D7" s="33" t="n">
        <v>6840</v>
      </c>
      <c r="E7" s="34"/>
      <c r="F7" s="29" t="n">
        <f aca="false">ROUND(D7*E7,3)</f>
        <v>0</v>
      </c>
    </row>
    <row r="8" customFormat="false" ht="79.5" hidden="false" customHeight="true" outlineLevel="0" collapsed="false">
      <c r="A8" s="30" t="s">
        <v>20</v>
      </c>
      <c r="B8" s="31" t="s">
        <v>21</v>
      </c>
      <c r="C8" s="32" t="s">
        <v>17</v>
      </c>
      <c r="D8" s="33" t="n">
        <v>200</v>
      </c>
      <c r="E8" s="34"/>
      <c r="F8" s="29" t="n">
        <f aca="false">ROUND(D8*E8,3)</f>
        <v>0</v>
      </c>
    </row>
    <row r="9" customFormat="false" ht="81" hidden="false" customHeight="true" outlineLevel="0" collapsed="false">
      <c r="A9" s="30" t="s">
        <v>22</v>
      </c>
      <c r="B9" s="31" t="s">
        <v>23</v>
      </c>
      <c r="C9" s="32" t="s">
        <v>17</v>
      </c>
      <c r="D9" s="33" t="n">
        <v>26.1</v>
      </c>
      <c r="E9" s="34"/>
      <c r="F9" s="29" t="n">
        <f aca="false">ROUND(D9*E9,3)</f>
        <v>0</v>
      </c>
    </row>
    <row r="10" customFormat="false" ht="155.25" hidden="false" customHeight="true" outlineLevel="0" collapsed="false">
      <c r="A10" s="30" t="s">
        <v>24</v>
      </c>
      <c r="B10" s="35" t="s">
        <v>25</v>
      </c>
      <c r="C10" s="32" t="s">
        <v>26</v>
      </c>
      <c r="D10" s="33" t="n">
        <v>2402</v>
      </c>
      <c r="E10" s="34"/>
      <c r="F10" s="29" t="n">
        <f aca="false">ROUND(D10*E10,3)</f>
        <v>0</v>
      </c>
    </row>
    <row r="11" customFormat="false" ht="39.75" hidden="false" customHeight="true" outlineLevel="0" collapsed="false">
      <c r="A11" s="30" t="s">
        <v>27</v>
      </c>
      <c r="B11" s="35" t="s">
        <v>28</v>
      </c>
      <c r="C11" s="32" t="s">
        <v>29</v>
      </c>
      <c r="D11" s="33" t="n">
        <v>69658</v>
      </c>
      <c r="E11" s="34"/>
      <c r="F11" s="29" t="n">
        <f aca="false">ROUND(D11*E11,3)</f>
        <v>0</v>
      </c>
    </row>
    <row r="12" customFormat="false" ht="72" hidden="false" customHeight="true" outlineLevel="0" collapsed="false">
      <c r="A12" s="30" t="s">
        <v>30</v>
      </c>
      <c r="B12" s="35" t="s">
        <v>31</v>
      </c>
      <c r="C12" s="32" t="s">
        <v>29</v>
      </c>
      <c r="D12" s="36" t="n">
        <v>7470.4</v>
      </c>
      <c r="E12" s="34"/>
      <c r="F12" s="29" t="n">
        <f aca="false">ROUND(D12*E12,3)</f>
        <v>0</v>
      </c>
    </row>
    <row r="13" customFormat="false" ht="126" hidden="false" customHeight="true" outlineLevel="0" collapsed="false">
      <c r="A13" s="30" t="s">
        <v>32</v>
      </c>
      <c r="B13" s="31" t="s">
        <v>33</v>
      </c>
      <c r="C13" s="32" t="s">
        <v>26</v>
      </c>
      <c r="D13" s="36" t="n">
        <v>1845</v>
      </c>
      <c r="E13" s="34"/>
      <c r="F13" s="29" t="n">
        <f aca="false">ROUND(D13*E13,3)</f>
        <v>0</v>
      </c>
    </row>
    <row r="14" customFormat="false" ht="115.5" hidden="false" customHeight="true" outlineLevel="0" collapsed="false">
      <c r="A14" s="30" t="s">
        <v>34</v>
      </c>
      <c r="B14" s="31" t="s">
        <v>35</v>
      </c>
      <c r="C14" s="32" t="s">
        <v>36</v>
      </c>
      <c r="D14" s="36" t="n">
        <v>518.4</v>
      </c>
      <c r="E14" s="34"/>
      <c r="F14" s="29" t="n">
        <f aca="false">ROUND(D14*E14,3)</f>
        <v>0</v>
      </c>
    </row>
    <row r="15" customFormat="false" ht="203.25" hidden="false" customHeight="true" outlineLevel="0" collapsed="false">
      <c r="A15" s="30" t="s">
        <v>37</v>
      </c>
      <c r="B15" s="31" t="s">
        <v>38</v>
      </c>
      <c r="C15" s="32" t="s">
        <v>26</v>
      </c>
      <c r="D15" s="36" t="n">
        <v>255</v>
      </c>
      <c r="E15" s="34"/>
      <c r="F15" s="29" t="n">
        <f aca="false">ROUND(D15*E15,3)</f>
        <v>0</v>
      </c>
    </row>
    <row r="16" customFormat="false" ht="35.1" hidden="false" customHeight="true" outlineLevel="0" collapsed="false">
      <c r="A16" s="30" t="s">
        <v>39</v>
      </c>
      <c r="B16" s="37" t="s">
        <v>40</v>
      </c>
      <c r="C16" s="32" t="s">
        <v>17</v>
      </c>
      <c r="D16" s="36" t="n">
        <v>22.66</v>
      </c>
      <c r="E16" s="34"/>
      <c r="F16" s="29" t="n">
        <f aca="false">ROUND(D16*E16,3)</f>
        <v>0</v>
      </c>
    </row>
    <row r="17" customFormat="false" ht="245.25" hidden="false" customHeight="true" outlineLevel="0" collapsed="false">
      <c r="A17" s="30" t="s">
        <v>41</v>
      </c>
      <c r="B17" s="38" t="s">
        <v>42</v>
      </c>
      <c r="C17" s="32" t="s">
        <v>17</v>
      </c>
      <c r="D17" s="36" t="n">
        <v>478.66</v>
      </c>
      <c r="E17" s="34"/>
      <c r="F17" s="29" t="n">
        <f aca="false">ROUND(D17*E17,3)</f>
        <v>0</v>
      </c>
    </row>
    <row r="18" customFormat="false" ht="123.75" hidden="false" customHeight="true" outlineLevel="0" collapsed="false">
      <c r="A18" s="30" t="s">
        <v>43</v>
      </c>
      <c r="B18" s="38" t="s">
        <v>44</v>
      </c>
      <c r="C18" s="32" t="s">
        <v>36</v>
      </c>
      <c r="D18" s="36" t="n">
        <v>1303.09</v>
      </c>
      <c r="E18" s="34"/>
      <c r="F18" s="29" t="n">
        <f aca="false">ROUND(D18*E18,3)</f>
        <v>0</v>
      </c>
    </row>
    <row r="19" customFormat="false" ht="105.75" hidden="false" customHeight="true" outlineLevel="0" collapsed="false">
      <c r="A19" s="30" t="s">
        <v>45</v>
      </c>
      <c r="B19" s="38" t="s">
        <v>46</v>
      </c>
      <c r="C19" s="32" t="s">
        <v>29</v>
      </c>
      <c r="D19" s="36" t="n">
        <v>58800</v>
      </c>
      <c r="E19" s="34"/>
      <c r="F19" s="29" t="n">
        <f aca="false">ROUND(D19*E19,3)</f>
        <v>0</v>
      </c>
    </row>
    <row r="20" customFormat="false" ht="141.75" hidden="false" customHeight="true" outlineLevel="0" collapsed="false">
      <c r="A20" s="30" t="s">
        <v>47</v>
      </c>
      <c r="B20" s="35" t="s">
        <v>48</v>
      </c>
      <c r="C20" s="32" t="s">
        <v>17</v>
      </c>
      <c r="D20" s="36" t="n">
        <v>503.8</v>
      </c>
      <c r="E20" s="34"/>
      <c r="F20" s="29" t="n">
        <f aca="false">ROUND(D20*E20,3)</f>
        <v>0</v>
      </c>
    </row>
    <row r="21" customFormat="false" ht="227.25" hidden="false" customHeight="true" outlineLevel="0" collapsed="false">
      <c r="A21" s="30" t="s">
        <v>49</v>
      </c>
      <c r="B21" s="31" t="s">
        <v>50</v>
      </c>
      <c r="C21" s="32" t="s">
        <v>17</v>
      </c>
      <c r="D21" s="36" t="n">
        <v>120</v>
      </c>
      <c r="E21" s="34"/>
      <c r="F21" s="29" t="n">
        <f aca="false">ROUND(D21*E21,3)</f>
        <v>0</v>
      </c>
    </row>
    <row r="22" customFormat="false" ht="104.25" hidden="false" customHeight="true" outlineLevel="0" collapsed="false">
      <c r="A22" s="30" t="s">
        <v>51</v>
      </c>
      <c r="B22" s="39" t="s">
        <v>52</v>
      </c>
      <c r="C22" s="32" t="s">
        <v>26</v>
      </c>
      <c r="D22" s="36" t="n">
        <v>110</v>
      </c>
      <c r="E22" s="34"/>
      <c r="F22" s="29" t="n">
        <f aca="false">ROUND(D22*E22,3)</f>
        <v>0</v>
      </c>
    </row>
    <row r="23" customFormat="false" ht="24.95" hidden="false" customHeight="true" outlineLevel="0" collapsed="false">
      <c r="A23" s="40"/>
      <c r="B23" s="41" t="s">
        <v>53</v>
      </c>
      <c r="C23" s="42"/>
      <c r="D23" s="43"/>
      <c r="E23" s="43"/>
      <c r="F23" s="44" t="n">
        <f aca="false">SUM(F6:F22)</f>
        <v>0</v>
      </c>
      <c r="R23" s="24"/>
    </row>
    <row r="24" customFormat="false" ht="12.75" hidden="false" customHeight="false" outlineLevel="0" collapsed="false">
      <c r="A24" s="45"/>
      <c r="B24" s="46"/>
      <c r="C24" s="47"/>
      <c r="D24" s="43"/>
      <c r="E24" s="43"/>
      <c r="F24" s="48"/>
      <c r="R24" s="24"/>
    </row>
    <row r="25" customFormat="false" ht="18" hidden="false" customHeight="true" outlineLevel="0" collapsed="false">
      <c r="A25" s="11"/>
      <c r="B25" s="49" t="s">
        <v>54</v>
      </c>
      <c r="C25" s="13"/>
      <c r="D25" s="14"/>
      <c r="E25" s="18"/>
      <c r="F25" s="19"/>
      <c r="R25" s="24"/>
    </row>
    <row r="26" customFormat="false" ht="24.95" hidden="false" customHeight="true" outlineLevel="0" collapsed="false">
      <c r="A26" s="50"/>
      <c r="B26" s="51"/>
      <c r="C26" s="52"/>
      <c r="D26" s="53"/>
      <c r="E26" s="53"/>
      <c r="F26" s="54"/>
      <c r="R26" s="24"/>
    </row>
    <row r="27" s="57" customFormat="true" ht="409.5" hidden="false" customHeight="true" outlineLevel="0" collapsed="false">
      <c r="A27" s="55" t="s">
        <v>55</v>
      </c>
      <c r="B27" s="56" t="s">
        <v>56</v>
      </c>
      <c r="C27" s="27" t="s">
        <v>57</v>
      </c>
      <c r="D27" s="27" t="n">
        <v>1</v>
      </c>
      <c r="E27" s="28"/>
      <c r="F27" s="29" t="n">
        <f aca="false">ROUND(D27*E27,3)</f>
        <v>0</v>
      </c>
    </row>
    <row r="28" customFormat="false" ht="30" hidden="false" customHeight="true" outlineLevel="0" collapsed="false">
      <c r="A28" s="58"/>
      <c r="B28" s="41" t="s">
        <v>58</v>
      </c>
      <c r="C28" s="47"/>
      <c r="D28" s="43"/>
      <c r="E28" s="43"/>
      <c r="F28" s="44" t="n">
        <f aca="false">SUM(F27)</f>
        <v>0</v>
      </c>
      <c r="R28" s="24"/>
    </row>
    <row r="29" customFormat="false" ht="12.75" hidden="false" customHeight="false" outlineLevel="0" collapsed="false">
      <c r="A29" s="45"/>
      <c r="B29" s="46"/>
      <c r="C29" s="47"/>
      <c r="D29" s="43"/>
      <c r="E29" s="43"/>
      <c r="F29" s="48"/>
      <c r="R29" s="24"/>
    </row>
    <row r="30" customFormat="false" ht="12.75" hidden="false" customHeight="false" outlineLevel="0" collapsed="false">
      <c r="A30" s="45"/>
      <c r="B30" s="46"/>
      <c r="C30" s="47"/>
      <c r="D30" s="43"/>
      <c r="E30" s="43"/>
      <c r="F30" s="48"/>
      <c r="R30" s="24"/>
    </row>
    <row r="31" customFormat="false" ht="24.95" hidden="false" customHeight="true" outlineLevel="0" collapsed="false">
      <c r="A31" s="58"/>
      <c r="B31" s="41" t="s">
        <v>59</v>
      </c>
      <c r="C31" s="59"/>
      <c r="D31" s="60"/>
      <c r="E31" s="60"/>
      <c r="F31" s="44" t="n">
        <f aca="false">F28</f>
        <v>0</v>
      </c>
      <c r="R31" s="24"/>
    </row>
    <row r="32" customFormat="false" ht="24.95" hidden="false" customHeight="true" outlineLevel="0" collapsed="false">
      <c r="A32" s="61"/>
      <c r="B32" s="62"/>
      <c r="C32" s="63"/>
      <c r="E32" s="4"/>
      <c r="F32" s="64"/>
      <c r="R32" s="24"/>
    </row>
    <row r="33" customFormat="false" ht="24.95" hidden="false" customHeight="true" outlineLevel="0" collapsed="false">
      <c r="A33" s="61"/>
      <c r="B33" s="62"/>
      <c r="C33" s="63"/>
      <c r="E33" s="4"/>
      <c r="F33" s="64"/>
      <c r="R33" s="24"/>
    </row>
    <row r="34" customFormat="false" ht="38.25" hidden="false" customHeight="true" outlineLevel="0" collapsed="false">
      <c r="B34" s="65" t="s">
        <v>60</v>
      </c>
      <c r="C34" s="66" t="n">
        <f aca="false">F23+F31</f>
        <v>0</v>
      </c>
      <c r="D34" s="0"/>
    </row>
    <row r="35" customFormat="false" ht="12.75" hidden="false" customHeight="false" outlineLevel="0" collapsed="false">
      <c r="B35" s="1"/>
    </row>
    <row r="36" customFormat="false" ht="12.75" hidden="false" customHeight="false" outlineLevel="0" collapsed="false">
      <c r="B36" s="1"/>
    </row>
    <row r="37" customFormat="false" ht="15.75" hidden="false" customHeight="false" outlineLevel="0" collapsed="false">
      <c r="B37" s="65" t="s">
        <v>61</v>
      </c>
      <c r="C37" s="67"/>
      <c r="D37" s="68" t="s">
        <v>62</v>
      </c>
    </row>
  </sheetData>
  <mergeCells count="4">
    <mergeCell ref="A3:A4"/>
    <mergeCell ref="B3:B4"/>
    <mergeCell ref="C3:C4"/>
    <mergeCell ref="D3:D4"/>
  </mergeCells>
  <conditionalFormatting sqref="D38:D59757 D28:E28 D23:F23 D26:F26 D35:D36 D31:D33">
    <cfRule type="expression" priority="2" aboveAverage="0" equalAverage="0" bottom="0" percent="0" rank="0" text="" dxfId="0">
      <formula>NA()</formula>
    </cfRule>
  </conditionalFormatting>
  <conditionalFormatting sqref="D5:D6">
    <cfRule type="expression" priority="3" aboveAverage="0" equalAverage="0" bottom="0" percent="0" rank="0" text="" dxfId="1">
      <formula>NA()</formula>
    </cfRule>
  </conditionalFormatting>
  <conditionalFormatting sqref="C34">
    <cfRule type="expression" priority="4" aboveAverage="0" equalAverage="0" bottom="0" percent="0" rank="0" text="" dxfId="2">
      <formula>NA()</formula>
    </cfRule>
  </conditionalFormatting>
  <printOptions headings="false" gridLines="true" gridLinesSet="true" horizontalCentered="false" verticalCentered="false"/>
  <pageMargins left="0.39375" right="0.39375" top="0.590277777777778" bottom="0.669444444444445"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LIl Responsabile del Procedimento&amp;RIl Concorren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15:15:48Z</dcterms:created>
  <dc:creator/>
  <dc:description/>
  <dc:language>en-US</dc:language>
  <cp:lastModifiedBy>Egidio Pucci</cp:lastModifiedBy>
  <dcterms:modified xsi:type="dcterms:W3CDTF">2017-05-11T15:18:08Z</dcterms:modified>
  <cp:revision>0</cp:revision>
  <dc:subject/>
  <dc:title/>
</cp:coreProperties>
</file>